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环责险保费补贴企业名单</t>
    </r>
  </si>
  <si>
    <t xml:space="preserve">序号</t>
  </si>
  <si>
    <t xml:space="preserve">投保企业名称</t>
  </si>
  <si>
    <t xml:space="preserve">统一社会信用代码</t>
  </si>
  <si>
    <t xml:space="preserve">保险起期</t>
  </si>
  <si>
    <t xml:space="preserve">保费金额（万元）</t>
  </si>
  <si>
    <r>
      <rPr>
        <b val="true"/>
        <sz val="12"/>
        <rFont val="Noto Sans"/>
        <family val="2"/>
      </rPr>
      <t xml:space="preserve">补贴金额（万元）（按实际保费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发放补贴）</t>
    </r>
  </si>
  <si>
    <t xml:space="preserve">承保保险公司</t>
  </si>
  <si>
    <t xml:space="preserve">是否列入当年环境污染强制保险名录</t>
  </si>
  <si>
    <t xml:space="preserve">厦门明蓓塑胶有限公司</t>
  </si>
  <si>
    <t xml:space="preserve">913502006120334010</t>
  </si>
  <si>
    <t xml:space="preserve">中国人民财产保险股份有限公司厦门市分公司    </t>
  </si>
  <si>
    <t xml:space="preserve">否</t>
  </si>
  <si>
    <t xml:space="preserve">厦门嵩屿集装箱码头有限公司</t>
  </si>
  <si>
    <t xml:space="preserve">913502007760244212</t>
  </si>
  <si>
    <t xml:space="preserve">厦门夏商淘化大同食品有限公司</t>
  </si>
  <si>
    <t xml:space="preserve">91350200155015960G</t>
  </si>
  <si>
    <t xml:space="preserve">厦门中远海运化工物流有限公司</t>
  </si>
  <si>
    <t xml:space="preserve">91350200MA34F7C89M</t>
  </si>
  <si>
    <t xml:space="preserve">祥达光学（厦门）有限公司集美分公司</t>
  </si>
  <si>
    <t xml:space="preserve">91350200MA8UQ69N26</t>
  </si>
  <si>
    <t xml:space="preserve">厦门峻鸿环境固废处置有限公司</t>
  </si>
  <si>
    <t xml:space="preserve">91350200MA346U7H4X</t>
  </si>
  <si>
    <t xml:space="preserve">厦门欣源环保服务有限公司</t>
  </si>
  <si>
    <t xml:space="preserve">91350206MA8U20RYXX</t>
  </si>
  <si>
    <t xml:space="preserve">厦门海澳石化仓储有限公司</t>
  </si>
  <si>
    <t xml:space="preserve">91350200761730446F</t>
  </si>
  <si>
    <t xml:space="preserve">厦门亿临竹木藤艺有限公司</t>
  </si>
  <si>
    <t xml:space="preserve">91350200751648617P</t>
  </si>
  <si>
    <t xml:space="preserve">厦门大钧精密工业有限公司</t>
  </si>
  <si>
    <t xml:space="preserve">91350200751606185Y</t>
  </si>
  <si>
    <t xml:space="preserve">厦门富可汽车配件有限公司</t>
  </si>
  <si>
    <t xml:space="preserve">91350212671292497T</t>
  </si>
  <si>
    <t xml:space="preserve">厦门力卓药业有限公司</t>
  </si>
  <si>
    <t xml:space="preserve">91350200612050420Q</t>
  </si>
  <si>
    <t xml:space="preserve">厦门银祥油脂有限公司</t>
  </si>
  <si>
    <t xml:space="preserve">91350212556212121H</t>
  </si>
  <si>
    <r>
      <rPr>
        <sz val="12"/>
        <rFont val="Noto Sans"/>
        <family val="2"/>
      </rPr>
      <t xml:space="preserve">中交三航局第六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303023170D</t>
  </si>
  <si>
    <t xml:space="preserve">厦门曲欣成汽车服务有限公司</t>
  </si>
  <si>
    <t xml:space="preserve">91350212MA8UN2FEXK</t>
  </si>
  <si>
    <t xml:space="preserve">厦门新宝汽车销售服务有限公司</t>
  </si>
  <si>
    <t xml:space="preserve">91350203737890255D</t>
  </si>
  <si>
    <t xml:space="preserve">厦门宇驰骏汽车服务有限公司</t>
  </si>
  <si>
    <t xml:space="preserve">91350211MA8T351W6W</t>
  </si>
  <si>
    <r>
      <rPr>
        <sz val="12"/>
        <rFont val="Noto Sans"/>
        <family val="2"/>
      </rPr>
      <t xml:space="preserve">东亚电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717865802E</t>
  </si>
  <si>
    <t xml:space="preserve">如意情集团股份有限公司</t>
  </si>
  <si>
    <t xml:space="preserve">91350200260157338J</t>
  </si>
  <si>
    <t xml:space="preserve">厦门瑞丰制面有限公司</t>
  </si>
  <si>
    <t xml:space="preserve">91350200769277017Y</t>
  </si>
  <si>
    <t xml:space="preserve">厦门延江新材料股份有限公司</t>
  </si>
  <si>
    <t xml:space="preserve">913502007054371227</t>
  </si>
  <si>
    <r>
      <rPr>
        <sz val="12"/>
        <rFont val="Noto Sans"/>
        <family val="2"/>
      </rPr>
      <t xml:space="preserve">中烟益升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滤嘴棒有限责任公司</t>
    </r>
  </si>
  <si>
    <t xml:space="preserve">91350200MA33FTCJ8K</t>
  </si>
  <si>
    <t xml:space="preserve">英麦科磁集成科技有限公司</t>
  </si>
  <si>
    <t xml:space="preserve">91350200MA8TTT371Y</t>
  </si>
  <si>
    <t xml:space="preserve">厦门嘉戎技术股份有限公司</t>
  </si>
  <si>
    <t xml:space="preserve">91350200769267978K</t>
  </si>
  <si>
    <t xml:space="preserve">中国平安财产保险股份有限公司厦门分公司</t>
  </si>
  <si>
    <t xml:space="preserve">厦门市金泰祥新科技有限公司</t>
  </si>
  <si>
    <t xml:space="preserve">91350205705419194U</t>
  </si>
  <si>
    <t xml:space="preserve">厦门鑫青源生态环境科技有限公司</t>
  </si>
  <si>
    <t xml:space="preserve">91350200MA31MYFT96</t>
  </si>
  <si>
    <t xml:space="preserve">厦门市海沧中油油品经销有限公司</t>
  </si>
  <si>
    <t xml:space="preserve">913502057054737488</t>
  </si>
  <si>
    <t xml:space="preserve">国康创服伊愿（厦门）技术有限公司</t>
  </si>
  <si>
    <t xml:space="preserve">91350211761708783U</t>
  </si>
  <si>
    <t xml:space="preserve">厦门长辉科技有限公司</t>
  </si>
  <si>
    <t xml:space="preserve">91350212MA2YG5FB89</t>
  </si>
  <si>
    <t xml:space="preserve">厦门绿畅汽车销售服务有限公司</t>
  </si>
  <si>
    <t xml:space="preserve">91350212MA326F2K44</t>
  </si>
  <si>
    <t xml:space="preserve">厦门世韩科技有限公司</t>
  </si>
  <si>
    <t xml:space="preserve">913502037516067911</t>
  </si>
  <si>
    <t xml:space="preserve">厦门合升实业有限公司</t>
  </si>
  <si>
    <t xml:space="preserve">91350200MACYEJW012</t>
  </si>
  <si>
    <t xml:space="preserve">银豪生物科技（厦门）有限公司</t>
  </si>
  <si>
    <t xml:space="preserve">91350212155326363T</t>
  </si>
  <si>
    <t xml:space="preserve">厦门大学</t>
  </si>
  <si>
    <t xml:space="preserve">12100000B36952193C</t>
  </si>
  <si>
    <t xml:space="preserve">厦门上智一品科技有限公司</t>
  </si>
  <si>
    <t xml:space="preserve">91350212302912195D</t>
  </si>
  <si>
    <t xml:space="preserve">厦门固优美金属制品有限公司</t>
  </si>
  <si>
    <t xml:space="preserve">9135021168528026XN</t>
  </si>
  <si>
    <t xml:space="preserve">厦门恒森化工有限公司</t>
  </si>
  <si>
    <t xml:space="preserve">91350205155056834J</t>
  </si>
  <si>
    <t xml:space="preserve">厦门巴藤南理环保科技有限公司</t>
  </si>
  <si>
    <t xml:space="preserve">91350200693008637L</t>
  </si>
  <si>
    <t xml:space="preserve">厦门海湾化工有限公司</t>
  </si>
  <si>
    <t xml:space="preserve">91350200769254085T</t>
  </si>
  <si>
    <t xml:space="preserve">厦门盈众润宇汽车销售有限公司</t>
  </si>
  <si>
    <t xml:space="preserve">913502005628129672</t>
  </si>
  <si>
    <t xml:space="preserve">厦门健秀镜业有限公司</t>
  </si>
  <si>
    <t xml:space="preserve">91350200612027909A</t>
  </si>
  <si>
    <t xml:space="preserve">厦门赛特勒电子有限公司</t>
  </si>
  <si>
    <t xml:space="preserve">9135020061203579XF</t>
  </si>
  <si>
    <t xml:space="preserve">厦门赛特勒磁电有限公司</t>
  </si>
  <si>
    <t xml:space="preserve">91350200761746448Q</t>
  </si>
  <si>
    <t xml:space="preserve">厦门赛特勒继电器有限公司</t>
  </si>
  <si>
    <t xml:space="preserve">91350200089912005U</t>
  </si>
  <si>
    <r>
      <rPr>
        <sz val="12"/>
        <rFont val="Noto Sans"/>
        <family val="2"/>
      </rPr>
      <t xml:space="preserve">安井食品集团股份有限公司（厦门市海沧区霞美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）</t>
    </r>
  </si>
  <si>
    <t xml:space="preserve">913502007054909195</t>
  </si>
  <si>
    <r>
      <rPr>
        <sz val="12"/>
        <rFont val="Noto Sans"/>
        <family val="2"/>
      </rPr>
      <t xml:space="preserve">安井食品集团股份有限公司（福建省厦门市海沧区新阳路</t>
    </r>
    <r>
      <rPr>
        <sz val="12"/>
        <rFont val="宋体"/>
        <family val="0"/>
        <charset val="134"/>
      </rPr>
      <t xml:space="preserve">2508</t>
    </r>
    <r>
      <rPr>
        <sz val="12"/>
        <rFont val="Noto Sans"/>
        <family val="2"/>
      </rPr>
      <t xml:space="preserve">号）</t>
    </r>
  </si>
  <si>
    <t xml:space="preserve">厦门兴海龙石化仓储有限公司</t>
  </si>
  <si>
    <t xml:space="preserve">91350200798056301G</t>
  </si>
  <si>
    <t xml:space="preserve">厦门乃尔电子有限公司</t>
  </si>
  <si>
    <t xml:space="preserve">91350200699928178B</t>
  </si>
  <si>
    <t xml:space="preserve">厦门中坤生物科技有限公司</t>
  </si>
  <si>
    <t xml:space="preserve">91350200761705240E</t>
  </si>
  <si>
    <t xml:space="preserve">麦克奥迪实业集团有限公司</t>
  </si>
  <si>
    <t xml:space="preserve">91350200612018359W</t>
  </si>
  <si>
    <t xml:space="preserve">厦门昇保实业有限公司</t>
  </si>
  <si>
    <t xml:space="preserve">9135021259497475X8</t>
  </si>
  <si>
    <t xml:space="preserve">厦门十方圆通生物能源有限公司</t>
  </si>
  <si>
    <t xml:space="preserve">91350213058365619N</t>
  </si>
  <si>
    <t xml:space="preserve">
2024/07/02</t>
  </si>
  <si>
    <t xml:space="preserve">中国太平洋财产保险股份有限公司厦门分公司</t>
  </si>
  <si>
    <t xml:space="preserve">大城钢结构（厦门）有限公司</t>
  </si>
  <si>
    <t xml:space="preserve">91350200612021419K</t>
  </si>
  <si>
    <t xml:space="preserve">厦门雅迅智联科技股份有限公司</t>
  </si>
  <si>
    <t xml:space="preserve">91350200612271776D</t>
  </si>
  <si>
    <t xml:space="preserve">厦门保视丽无尘科技有限公司</t>
  </si>
  <si>
    <t xml:space="preserve">91350211737882132M</t>
  </si>
  <si>
    <t xml:space="preserve">厦门夏商银谷禽业有限公司</t>
  </si>
  <si>
    <t xml:space="preserve">91350213575023617M</t>
  </si>
  <si>
    <t xml:space="preserve">厦门市金盛鑫金属制品有限公司</t>
  </si>
  <si>
    <t xml:space="preserve">91350200X12174980F</t>
  </si>
  <si>
    <r>
      <rPr>
        <sz val="12"/>
        <rFont val="Noto Sans"/>
        <family val="2"/>
      </rPr>
      <t xml:space="preserve">德彦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61203624X5</t>
  </si>
  <si>
    <t xml:space="preserve">厦门城建市政建设管理有限公司</t>
  </si>
  <si>
    <t xml:space="preserve">913502007054397264</t>
  </si>
  <si>
    <t xml:space="preserve">厦门水务中环污水处理有限公司</t>
  </si>
  <si>
    <t xml:space="preserve">91350200769259871Y</t>
  </si>
  <si>
    <t xml:space="preserve">厦门港务集团石湖山码头有限公司</t>
  </si>
  <si>
    <t xml:space="preserve">913502007054938296</t>
  </si>
  <si>
    <r>
      <rPr>
        <sz val="12"/>
        <rFont val="Noto Sans"/>
        <family val="2"/>
      </rPr>
      <t xml:space="preserve">茂晶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0MA8TY9KF8U</t>
  </si>
  <si>
    <t xml:space="preserve">阳光财产保险股份有限公司厦门市分公司</t>
  </si>
  <si>
    <t xml:space="preserve">厦门信达通瑞汽车销售服务有限公司</t>
  </si>
  <si>
    <t xml:space="preserve">91350211587861597Y</t>
  </si>
  <si>
    <t xml:space="preserve">玉晶光电（厦门）有限公司</t>
  </si>
  <si>
    <t xml:space="preserve">91350200612012096B</t>
  </si>
  <si>
    <t xml:space="preserve">厦门光莆电子股份有限公司</t>
  </si>
  <si>
    <t xml:space="preserve">91350200612261252T</t>
  </si>
  <si>
    <t xml:space="preserve">厦门三圈电池有限公司</t>
  </si>
  <si>
    <t xml:space="preserve">9135020026014086XQ</t>
  </si>
  <si>
    <t xml:space="preserve">厦门百霖净水科技有限公司</t>
  </si>
  <si>
    <t xml:space="preserve">913502005562425907</t>
  </si>
  <si>
    <t xml:space="preserve">厦门市振力工贸有限公司</t>
  </si>
  <si>
    <t xml:space="preserve">91350212751626856J</t>
  </si>
  <si>
    <t xml:space="preserve">中国人寿财产保险股份有限公司厦门市分公司</t>
  </si>
  <si>
    <r>
      <rPr>
        <sz val="12"/>
        <rFont val="Noto Sans"/>
        <family val="2"/>
      </rPr>
      <t xml:space="preserve">绿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环境科技有限公司</t>
    </r>
  </si>
  <si>
    <t xml:space="preserve">91350203MA3359795P</t>
  </si>
  <si>
    <t xml:space="preserve">厦门公交集团集美公共交通有限公司</t>
  </si>
  <si>
    <t xml:space="preserve">91350200791276993B</t>
  </si>
  <si>
    <t xml:space="preserve">厦门神石多彩节能科技有限公司</t>
  </si>
  <si>
    <t xml:space="preserve">91350212MA34A2C96Y</t>
  </si>
  <si>
    <t xml:space="preserve">双桥（厦门）有限公司</t>
  </si>
  <si>
    <t xml:space="preserve">91350212051189261R</t>
  </si>
  <si>
    <t xml:space="preserve">厦门万翔同实业有限公司</t>
  </si>
  <si>
    <t xml:space="preserve">91350213MA2Y6YQQ56</t>
  </si>
  <si>
    <t xml:space="preserve">厦门胜宇金属表面处理有限公司
（更名前为：厦门亿汇明实业有限公司）</t>
  </si>
  <si>
    <t xml:space="preserve">91350211705460728E</t>
  </si>
  <si>
    <t xml:space="preserve">厦门扬威运动器材实业有限公司</t>
  </si>
  <si>
    <t xml:space="preserve">913502006120191321</t>
  </si>
  <si>
    <t xml:space="preserve">厦门同集热电有限公司</t>
  </si>
  <si>
    <t xml:space="preserve">9135020076171434XE</t>
  </si>
  <si>
    <t xml:space="preserve">中国大地财产保险股份有限公司厦门分公司</t>
  </si>
  <si>
    <t xml:space="preserve">厦门海发环保能源股份有限公司</t>
  </si>
  <si>
    <t xml:space="preserve">91350200737892023U</t>
  </si>
  <si>
    <t xml:space="preserve">厦门合悦世纪新材料有限公司</t>
  </si>
  <si>
    <t xml:space="preserve">91350212MA32DPDL80</t>
  </si>
  <si>
    <t xml:space="preserve">太平财产保险有限公司厦门分公司</t>
  </si>
  <si>
    <t xml:space="preserve">厦门玖逸行新能源汽车技术有限公司</t>
  </si>
  <si>
    <t xml:space="preserve">91350206072848369Q</t>
  </si>
  <si>
    <r>
      <rPr>
        <sz val="12"/>
        <rFont val="Noto Sans"/>
        <family val="2"/>
      </rPr>
      <t xml:space="preserve">华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材料科技股份有限公司</t>
    </r>
  </si>
  <si>
    <t xml:space="preserve">91350200612046130C</t>
  </si>
  <si>
    <t xml:space="preserve">厦门航空有限公司</t>
  </si>
  <si>
    <t xml:space="preserve">9135020015499233XE</t>
  </si>
  <si>
    <t xml:space="preserve">厦门市环岛包装科技有限公司</t>
  </si>
  <si>
    <t xml:space="preserve"> 91350212737896294T</t>
  </si>
  <si>
    <t xml:space="preserve">厦门公交集团安驰汽车服务（厦门）有限公司</t>
  </si>
  <si>
    <t xml:space="preserve">91350200MA3453GK77</t>
  </si>
  <si>
    <t xml:space="preserve">东进不锈钢（厦门）有限公司</t>
  </si>
  <si>
    <t xml:space="preserve">91350200761734607N</t>
  </si>
  <si>
    <r>
      <rPr>
        <sz val="12"/>
        <rFont val="Noto Sans"/>
        <family val="2"/>
      </rPr>
      <t xml:space="preserve">新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化纤织造染整有限公司</t>
    </r>
  </si>
  <si>
    <t xml:space="preserve">91350200612040601D</t>
  </si>
  <si>
    <t xml:space="preserve">福建省台华化学工业有限公司</t>
  </si>
  <si>
    <t xml:space="preserve">913502007617165562</t>
  </si>
  <si>
    <t xml:space="preserve">厦门市富通盈润科技有限公司</t>
  </si>
  <si>
    <t xml:space="preserve">91350212MA347XYJ6A</t>
  </si>
  <si>
    <t xml:space="preserve">国网福建省电力有限公司厦门供电公司</t>
  </si>
  <si>
    <t xml:space="preserve">913502006782824190</t>
  </si>
  <si>
    <t xml:space="preserve">英大泰和财产保险股份有限公司厦门分公司</t>
  </si>
  <si>
    <t xml:space="preserve">厦门芯沅丰汽车配件有限公司</t>
  </si>
  <si>
    <t xml:space="preserve">91350211MA8RFM411G</t>
  </si>
  <si>
    <t xml:space="preserve">中华联合财产保险股份有限公司厦门分公司</t>
  </si>
  <si>
    <t xml:space="preserve">厦门特运集团有限公司物资供应分公司</t>
  </si>
  <si>
    <t xml:space="preserve">91350200855000575X</t>
  </si>
  <si>
    <t xml:space="preserve">海峡金桥财产保险股份有限公司厦门分公司</t>
  </si>
  <si>
    <t xml:space="preserve">厦门高时实业有限公司</t>
  </si>
  <si>
    <t xml:space="preserve">91350200693020724M</t>
  </si>
  <si>
    <t xml:space="preserve">国泰财产保险有限责任公司厦门中心支公司</t>
  </si>
  <si>
    <t xml:space="preserve">博力根（厦门）复合材料有限公司</t>
  </si>
  <si>
    <t xml:space="preserve">9135020067129330XT</t>
  </si>
  <si>
    <t xml:space="preserve">厦门福成兴工贸有限公司</t>
  </si>
  <si>
    <t xml:space="preserve">91350211705451530T</t>
  </si>
  <si>
    <t xml:space="preserve">厦门福正金属工业有限公司</t>
  </si>
  <si>
    <t xml:space="preserve">91350200612029226R</t>
  </si>
  <si>
    <t xml:space="preserve">厦门开发减震器有限公司</t>
  </si>
  <si>
    <t xml:space="preserve">9135020061202786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#,##0.0000_ "/>
    <numFmt numFmtId="168" formatCode="#,##0.000_ "/>
    <numFmt numFmtId="169" formatCode="yyyy/m/d;@"/>
    <numFmt numFmtId="170" formatCode="0.00_ "/>
    <numFmt numFmtId="171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56" activeCellId="0" sqref="D5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36.53"/>
    <col collapsed="false" customWidth="true" hidden="false" outlineLevel="0" max="3" min="3" style="1" width="23.64"/>
    <col collapsed="false" customWidth="true" hidden="false" outlineLevel="0" max="4" min="4" style="1" width="16.53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23.45"/>
    <col collapsed="false" customWidth="true" hidden="false" outlineLevel="0" max="8" min="8" style="1" width="11.91"/>
    <col collapsed="false" customWidth="false" hidden="false" outlineLevel="0" max="252" min="9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45629</v>
      </c>
      <c r="E3" s="9" t="n">
        <v>0.85</v>
      </c>
      <c r="F3" s="10" t="n">
        <f aca="false">E3*0.3</f>
        <v>0.255</v>
      </c>
      <c r="G3" s="11" t="s">
        <v>11</v>
      </c>
      <c r="H3" s="6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7" t="s">
        <v>14</v>
      </c>
      <c r="D4" s="8" t="n">
        <v>45488</v>
      </c>
      <c r="E4" s="10" t="n">
        <v>1.300546</v>
      </c>
      <c r="F4" s="10" t="n">
        <f aca="false">E4*0.3</f>
        <v>0.3901638</v>
      </c>
      <c r="G4" s="11" t="s">
        <v>11</v>
      </c>
      <c r="H4" s="6" t="s">
        <v>12</v>
      </c>
    </row>
    <row r="5" customFormat="false" ht="30" hidden="false" customHeight="true" outlineLevel="0" collapsed="false">
      <c r="A5" s="5" t="n">
        <v>3</v>
      </c>
      <c r="B5" s="6" t="s">
        <v>15</v>
      </c>
      <c r="C5" s="7" t="s">
        <v>16</v>
      </c>
      <c r="D5" s="8" t="n">
        <v>45468</v>
      </c>
      <c r="E5" s="12" t="n">
        <v>0.765</v>
      </c>
      <c r="F5" s="10" t="n">
        <f aca="false">E5*0.3</f>
        <v>0.2295</v>
      </c>
      <c r="G5" s="11" t="s">
        <v>11</v>
      </c>
      <c r="H5" s="6" t="s">
        <v>12</v>
      </c>
    </row>
    <row r="6" customFormat="false" ht="30" hidden="false" customHeight="true" outlineLevel="0" collapsed="false">
      <c r="A6" s="5" t="n">
        <v>4</v>
      </c>
      <c r="B6" s="6" t="s">
        <v>17</v>
      </c>
      <c r="C6" s="7" t="s">
        <v>18</v>
      </c>
      <c r="D6" s="8" t="n">
        <v>45536</v>
      </c>
      <c r="E6" s="10" t="n">
        <v>1.8823</v>
      </c>
      <c r="F6" s="10" t="n">
        <f aca="false">E6*0.3</f>
        <v>0.56469</v>
      </c>
      <c r="G6" s="11" t="s">
        <v>11</v>
      </c>
      <c r="H6" s="6" t="s">
        <v>12</v>
      </c>
    </row>
    <row r="7" customFormat="false" ht="30" hidden="false" customHeight="true" outlineLevel="0" collapsed="false">
      <c r="A7" s="5" t="n">
        <v>5</v>
      </c>
      <c r="B7" s="6" t="s">
        <v>19</v>
      </c>
      <c r="C7" s="7" t="s">
        <v>20</v>
      </c>
      <c r="D7" s="8" t="n">
        <v>45323</v>
      </c>
      <c r="E7" s="10" t="n">
        <v>1.2986</v>
      </c>
      <c r="F7" s="10" t="n">
        <f aca="false">E7*0.3</f>
        <v>0.38958</v>
      </c>
      <c r="G7" s="11" t="s">
        <v>11</v>
      </c>
      <c r="H7" s="6" t="s">
        <v>12</v>
      </c>
    </row>
    <row r="8" customFormat="false" ht="30" hidden="false" customHeight="true" outlineLevel="0" collapsed="false">
      <c r="A8" s="5" t="n">
        <v>6</v>
      </c>
      <c r="B8" s="6" t="s">
        <v>21</v>
      </c>
      <c r="C8" s="7" t="s">
        <v>22</v>
      </c>
      <c r="D8" s="13" t="n">
        <v>45518</v>
      </c>
      <c r="E8" s="14" t="n">
        <v>31.8</v>
      </c>
      <c r="F8" s="10" t="n">
        <f aca="false">E8*0.3</f>
        <v>9.54</v>
      </c>
      <c r="G8" s="11" t="s">
        <v>11</v>
      </c>
      <c r="H8" s="6" t="s">
        <v>12</v>
      </c>
    </row>
    <row r="9" customFormat="false" ht="30" hidden="false" customHeight="true" outlineLevel="0" collapsed="false">
      <c r="A9" s="5" t="n">
        <v>7</v>
      </c>
      <c r="B9" s="6" t="s">
        <v>23</v>
      </c>
      <c r="C9" s="7" t="s">
        <v>24</v>
      </c>
      <c r="D9" s="13" t="n">
        <v>45518</v>
      </c>
      <c r="E9" s="14" t="n">
        <v>11.9</v>
      </c>
      <c r="F9" s="10" t="n">
        <f aca="false">E9*0.3</f>
        <v>3.57</v>
      </c>
      <c r="G9" s="11" t="s">
        <v>11</v>
      </c>
      <c r="H9" s="6" t="s">
        <v>12</v>
      </c>
    </row>
    <row r="10" customFormat="false" ht="30" hidden="false" customHeight="true" outlineLevel="0" collapsed="false">
      <c r="A10" s="5" t="n">
        <v>8</v>
      </c>
      <c r="B10" s="6" t="s">
        <v>25</v>
      </c>
      <c r="C10" s="7" t="s">
        <v>26</v>
      </c>
      <c r="D10" s="8" t="n">
        <v>45619</v>
      </c>
      <c r="E10" s="14" t="n">
        <v>0.65</v>
      </c>
      <c r="F10" s="10" t="n">
        <f aca="false">E10*0.3</f>
        <v>0.195</v>
      </c>
      <c r="G10" s="11" t="s">
        <v>11</v>
      </c>
      <c r="H10" s="6" t="s">
        <v>12</v>
      </c>
    </row>
    <row r="11" customFormat="false" ht="30" hidden="false" customHeight="true" outlineLevel="0" collapsed="false">
      <c r="A11" s="5" t="n">
        <v>9</v>
      </c>
      <c r="B11" s="11" t="s">
        <v>27</v>
      </c>
      <c r="C11" s="15" t="s">
        <v>28</v>
      </c>
      <c r="D11" s="8" t="n">
        <v>45460</v>
      </c>
      <c r="E11" s="14" t="n">
        <v>0.63</v>
      </c>
      <c r="F11" s="10" t="n">
        <f aca="false">E11*0.3</f>
        <v>0.189</v>
      </c>
      <c r="G11" s="11" t="s">
        <v>11</v>
      </c>
      <c r="H11" s="11" t="s">
        <v>12</v>
      </c>
    </row>
    <row r="12" customFormat="false" ht="30" hidden="false" customHeight="true" outlineLevel="0" collapsed="false">
      <c r="A12" s="5" t="n">
        <v>10</v>
      </c>
      <c r="B12" s="6" t="s">
        <v>29</v>
      </c>
      <c r="C12" s="7" t="s">
        <v>30</v>
      </c>
      <c r="D12" s="8" t="n">
        <v>45477</v>
      </c>
      <c r="E12" s="14" t="n">
        <v>0.5</v>
      </c>
      <c r="F12" s="10" t="n">
        <f aca="false">E12*0.3</f>
        <v>0.15</v>
      </c>
      <c r="G12" s="11" t="s">
        <v>11</v>
      </c>
      <c r="H12" s="6" t="s">
        <v>12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7" t="s">
        <v>32</v>
      </c>
      <c r="D13" s="8" t="n">
        <v>45443</v>
      </c>
      <c r="E13" s="14" t="n">
        <v>0.6</v>
      </c>
      <c r="F13" s="10" t="n">
        <f aca="false">E13*0.3</f>
        <v>0.18</v>
      </c>
      <c r="G13" s="11" t="s">
        <v>11</v>
      </c>
      <c r="H13" s="6" t="s">
        <v>12</v>
      </c>
    </row>
    <row r="14" customFormat="false" ht="30" hidden="false" customHeight="true" outlineLevel="0" collapsed="false">
      <c r="A14" s="5" t="n">
        <v>12</v>
      </c>
      <c r="B14" s="16" t="s">
        <v>33</v>
      </c>
      <c r="C14" s="17" t="s">
        <v>34</v>
      </c>
      <c r="D14" s="18" t="n">
        <v>45295</v>
      </c>
      <c r="E14" s="19" t="n">
        <v>0.8</v>
      </c>
      <c r="F14" s="10" t="n">
        <f aca="false">E14*0.3</f>
        <v>0.24</v>
      </c>
      <c r="G14" s="11" t="s">
        <v>11</v>
      </c>
      <c r="H14" s="16" t="s">
        <v>12</v>
      </c>
    </row>
    <row r="15" customFormat="false" ht="30" hidden="false" customHeight="true" outlineLevel="0" collapsed="false">
      <c r="A15" s="5" t="n">
        <v>13</v>
      </c>
      <c r="B15" s="16" t="s">
        <v>35</v>
      </c>
      <c r="C15" s="20" t="s">
        <v>36</v>
      </c>
      <c r="D15" s="18" t="n">
        <v>45322</v>
      </c>
      <c r="E15" s="19" t="n">
        <v>1</v>
      </c>
      <c r="F15" s="10" t="n">
        <f aca="false">E15*0.3</f>
        <v>0.3</v>
      </c>
      <c r="G15" s="11" t="s">
        <v>11</v>
      </c>
      <c r="H15" s="16" t="s">
        <v>12</v>
      </c>
    </row>
    <row r="16" customFormat="false" ht="30" hidden="false" customHeight="true" outlineLevel="0" collapsed="false">
      <c r="A16" s="5" t="n">
        <v>14</v>
      </c>
      <c r="B16" s="16" t="s">
        <v>37</v>
      </c>
      <c r="C16" s="20" t="s">
        <v>38</v>
      </c>
      <c r="D16" s="18" t="n">
        <v>45499</v>
      </c>
      <c r="E16" s="19" t="n">
        <v>0.54</v>
      </c>
      <c r="F16" s="10" t="n">
        <f aca="false">E16*0.3</f>
        <v>0.162</v>
      </c>
      <c r="G16" s="11" t="s">
        <v>11</v>
      </c>
      <c r="H16" s="16" t="s">
        <v>12</v>
      </c>
    </row>
    <row r="17" customFormat="false" ht="30" hidden="false" customHeight="true" outlineLevel="0" collapsed="false">
      <c r="A17" s="5" t="n">
        <v>15</v>
      </c>
      <c r="B17" s="6" t="s">
        <v>39</v>
      </c>
      <c r="C17" s="7" t="s">
        <v>40</v>
      </c>
      <c r="D17" s="8" t="n">
        <v>45430</v>
      </c>
      <c r="E17" s="14" t="n">
        <v>0.28</v>
      </c>
      <c r="F17" s="10" t="n">
        <f aca="false">E17*0.3</f>
        <v>0.084</v>
      </c>
      <c r="G17" s="11" t="s">
        <v>11</v>
      </c>
      <c r="H17" s="11" t="s">
        <v>12</v>
      </c>
    </row>
    <row r="18" customFormat="false" ht="30" hidden="false" customHeight="true" outlineLevel="0" collapsed="false">
      <c r="A18" s="5" t="n">
        <v>16</v>
      </c>
      <c r="B18" s="6" t="s">
        <v>41</v>
      </c>
      <c r="C18" s="15" t="s">
        <v>42</v>
      </c>
      <c r="D18" s="21" t="n">
        <v>45655</v>
      </c>
      <c r="E18" s="14" t="n">
        <v>0.4</v>
      </c>
      <c r="F18" s="10" t="n">
        <f aca="false">E18*0.3</f>
        <v>0.12</v>
      </c>
      <c r="G18" s="11" t="s">
        <v>11</v>
      </c>
      <c r="H18" s="11" t="s">
        <v>12</v>
      </c>
    </row>
    <row r="19" customFormat="false" ht="30" hidden="false" customHeight="true" outlineLevel="0" collapsed="false">
      <c r="A19" s="5" t="n">
        <v>17</v>
      </c>
      <c r="B19" s="6" t="s">
        <v>43</v>
      </c>
      <c r="C19" s="7" t="s">
        <v>44</v>
      </c>
      <c r="D19" s="8" t="n">
        <v>45408</v>
      </c>
      <c r="E19" s="14" t="n">
        <v>0.28</v>
      </c>
      <c r="F19" s="10" t="n">
        <f aca="false">E19*0.3</f>
        <v>0.084</v>
      </c>
      <c r="G19" s="11" t="s">
        <v>11</v>
      </c>
      <c r="H19" s="11" t="s">
        <v>12</v>
      </c>
    </row>
    <row r="20" customFormat="false" ht="30" hidden="false" customHeight="true" outlineLevel="0" collapsed="false">
      <c r="A20" s="5" t="n">
        <v>18</v>
      </c>
      <c r="B20" s="6" t="s">
        <v>45</v>
      </c>
      <c r="C20" s="7" t="s">
        <v>46</v>
      </c>
      <c r="D20" s="8" t="n">
        <v>45292</v>
      </c>
      <c r="E20" s="14" t="n">
        <v>0.21</v>
      </c>
      <c r="F20" s="10" t="n">
        <f aca="false">E20*0.3</f>
        <v>0.063</v>
      </c>
      <c r="G20" s="11" t="s">
        <v>11</v>
      </c>
      <c r="H20" s="6" t="s">
        <v>12</v>
      </c>
    </row>
    <row r="21" customFormat="false" ht="30" hidden="false" customHeight="true" outlineLevel="0" collapsed="false">
      <c r="A21" s="5" t="n">
        <v>19</v>
      </c>
      <c r="B21" s="6" t="s">
        <v>47</v>
      </c>
      <c r="C21" s="7" t="s">
        <v>48</v>
      </c>
      <c r="D21" s="8" t="n">
        <v>45657</v>
      </c>
      <c r="E21" s="14" t="n">
        <v>1.8</v>
      </c>
      <c r="F21" s="10" t="n">
        <f aca="false">E21*0.3</f>
        <v>0.54</v>
      </c>
      <c r="G21" s="11" t="s">
        <v>11</v>
      </c>
      <c r="H21" s="6" t="s">
        <v>12</v>
      </c>
    </row>
    <row r="22" customFormat="false" ht="30" hidden="false" customHeight="true" outlineLevel="0" collapsed="false">
      <c r="A22" s="5" t="n">
        <v>20</v>
      </c>
      <c r="B22" s="6" t="s">
        <v>49</v>
      </c>
      <c r="C22" s="7" t="s">
        <v>50</v>
      </c>
      <c r="D22" s="8" t="n">
        <v>45604</v>
      </c>
      <c r="E22" s="14" t="n">
        <v>0.7</v>
      </c>
      <c r="F22" s="10" t="n">
        <f aca="false">E22*0.3</f>
        <v>0.21</v>
      </c>
      <c r="G22" s="11" t="s">
        <v>11</v>
      </c>
      <c r="H22" s="6" t="s">
        <v>12</v>
      </c>
    </row>
    <row r="23" customFormat="false" ht="30" hidden="false" customHeight="true" outlineLevel="0" collapsed="false">
      <c r="A23" s="5" t="n">
        <v>21</v>
      </c>
      <c r="B23" s="6" t="s">
        <v>51</v>
      </c>
      <c r="C23" s="7" t="s">
        <v>52</v>
      </c>
      <c r="D23" s="8" t="n">
        <v>45398</v>
      </c>
      <c r="E23" s="14" t="n">
        <v>0.85</v>
      </c>
      <c r="F23" s="10" t="n">
        <f aca="false">E23*0.3</f>
        <v>0.255</v>
      </c>
      <c r="G23" s="11" t="s">
        <v>11</v>
      </c>
      <c r="H23" s="6" t="s">
        <v>12</v>
      </c>
    </row>
    <row r="24" customFormat="false" ht="30" hidden="false" customHeight="true" outlineLevel="0" collapsed="false">
      <c r="A24" s="5" t="n">
        <v>22</v>
      </c>
      <c r="B24" s="6" t="s">
        <v>53</v>
      </c>
      <c r="C24" s="7" t="s">
        <v>54</v>
      </c>
      <c r="D24" s="8" t="n">
        <v>45599</v>
      </c>
      <c r="E24" s="14" t="n">
        <v>0.8</v>
      </c>
      <c r="F24" s="10" t="n">
        <f aca="false">E24*0.3</f>
        <v>0.24</v>
      </c>
      <c r="G24" s="11" t="s">
        <v>11</v>
      </c>
      <c r="H24" s="6" t="s">
        <v>12</v>
      </c>
    </row>
    <row r="25" customFormat="false" ht="30" hidden="false" customHeight="true" outlineLevel="0" collapsed="false">
      <c r="A25" s="5" t="n">
        <v>23</v>
      </c>
      <c r="B25" s="6" t="s">
        <v>55</v>
      </c>
      <c r="C25" s="7" t="s">
        <v>56</v>
      </c>
      <c r="D25" s="8" t="n">
        <v>45374</v>
      </c>
      <c r="E25" s="14" t="n">
        <v>0.5</v>
      </c>
      <c r="F25" s="10" t="n">
        <f aca="false">E25*0.3</f>
        <v>0.15</v>
      </c>
      <c r="G25" s="11" t="s">
        <v>11</v>
      </c>
      <c r="H25" s="6" t="s">
        <v>12</v>
      </c>
    </row>
    <row r="26" customFormat="false" ht="30" hidden="false" customHeight="true" outlineLevel="0" collapsed="false">
      <c r="A26" s="5" t="n">
        <v>24</v>
      </c>
      <c r="B26" s="6" t="s">
        <v>57</v>
      </c>
      <c r="C26" s="7" t="s">
        <v>58</v>
      </c>
      <c r="D26" s="13" t="n">
        <v>45479</v>
      </c>
      <c r="E26" s="14" t="n">
        <v>0.9</v>
      </c>
      <c r="F26" s="10" t="n">
        <f aca="false">E26*0.3</f>
        <v>0.27</v>
      </c>
      <c r="G26" s="11" t="s">
        <v>59</v>
      </c>
      <c r="H26" s="6" t="s">
        <v>12</v>
      </c>
    </row>
    <row r="27" customFormat="false" ht="30" hidden="false" customHeight="true" outlineLevel="0" collapsed="false">
      <c r="A27" s="5" t="n">
        <v>25</v>
      </c>
      <c r="B27" s="6" t="s">
        <v>60</v>
      </c>
      <c r="C27" s="7" t="s">
        <v>61</v>
      </c>
      <c r="D27" s="13" t="n">
        <v>45529</v>
      </c>
      <c r="E27" s="14" t="n">
        <v>0.48</v>
      </c>
      <c r="F27" s="10" t="n">
        <f aca="false">E27*0.3</f>
        <v>0.144</v>
      </c>
      <c r="G27" s="11" t="s">
        <v>59</v>
      </c>
      <c r="H27" s="6" t="s">
        <v>12</v>
      </c>
    </row>
    <row r="28" customFormat="false" ht="30" hidden="false" customHeight="true" outlineLevel="0" collapsed="false">
      <c r="A28" s="5" t="n">
        <v>26</v>
      </c>
      <c r="B28" s="6" t="s">
        <v>62</v>
      </c>
      <c r="C28" s="7" t="s">
        <v>63</v>
      </c>
      <c r="D28" s="13" t="n">
        <v>45627</v>
      </c>
      <c r="E28" s="14" t="n">
        <v>0.48</v>
      </c>
      <c r="F28" s="10" t="n">
        <f aca="false">E28*0.3</f>
        <v>0.144</v>
      </c>
      <c r="G28" s="11" t="s">
        <v>59</v>
      </c>
      <c r="H28" s="6" t="s">
        <v>12</v>
      </c>
    </row>
    <row r="29" customFormat="false" ht="30" hidden="false" customHeight="true" outlineLevel="0" collapsed="false">
      <c r="A29" s="5" t="n">
        <v>27</v>
      </c>
      <c r="B29" s="6" t="s">
        <v>64</v>
      </c>
      <c r="C29" s="7" t="s">
        <v>65</v>
      </c>
      <c r="D29" s="13" t="n">
        <v>45330</v>
      </c>
      <c r="E29" s="14" t="n">
        <v>0.5</v>
      </c>
      <c r="F29" s="10" t="n">
        <f aca="false">E29*0.3</f>
        <v>0.15</v>
      </c>
      <c r="G29" s="11" t="s">
        <v>59</v>
      </c>
      <c r="H29" s="6" t="s">
        <v>12</v>
      </c>
    </row>
    <row r="30" customFormat="false" ht="30" hidden="false" customHeight="true" outlineLevel="0" collapsed="false">
      <c r="A30" s="5" t="n">
        <v>28</v>
      </c>
      <c r="B30" s="6" t="s">
        <v>66</v>
      </c>
      <c r="C30" s="7" t="s">
        <v>67</v>
      </c>
      <c r="D30" s="13" t="n">
        <v>45402</v>
      </c>
      <c r="E30" s="14" t="n">
        <v>0.73</v>
      </c>
      <c r="F30" s="10" t="n">
        <f aca="false">E30*0.3</f>
        <v>0.219</v>
      </c>
      <c r="G30" s="11" t="s">
        <v>59</v>
      </c>
      <c r="H30" s="6" t="s">
        <v>12</v>
      </c>
    </row>
    <row r="31" customFormat="false" ht="30" hidden="false" customHeight="true" outlineLevel="0" collapsed="false">
      <c r="A31" s="5" t="n">
        <v>29</v>
      </c>
      <c r="B31" s="6" t="s">
        <v>68</v>
      </c>
      <c r="C31" s="7" t="s">
        <v>69</v>
      </c>
      <c r="D31" s="13" t="n">
        <v>45548</v>
      </c>
      <c r="E31" s="14" t="n">
        <v>0.48</v>
      </c>
      <c r="F31" s="10" t="n">
        <f aca="false">E31*0.3</f>
        <v>0.144</v>
      </c>
      <c r="G31" s="11" t="s">
        <v>59</v>
      </c>
      <c r="H31" s="6" t="s">
        <v>12</v>
      </c>
    </row>
    <row r="32" customFormat="false" ht="30" hidden="false" customHeight="true" outlineLevel="0" collapsed="false">
      <c r="A32" s="5" t="n">
        <v>30</v>
      </c>
      <c r="B32" s="6" t="s">
        <v>70</v>
      </c>
      <c r="C32" s="7" t="s">
        <v>71</v>
      </c>
      <c r="D32" s="13" t="n">
        <v>45581</v>
      </c>
      <c r="E32" s="14" t="n">
        <v>0.8</v>
      </c>
      <c r="F32" s="10" t="n">
        <f aca="false">E32*0.3</f>
        <v>0.24</v>
      </c>
      <c r="G32" s="11" t="s">
        <v>59</v>
      </c>
      <c r="H32" s="6" t="s">
        <v>12</v>
      </c>
    </row>
    <row r="33" customFormat="false" ht="30" hidden="false" customHeight="true" outlineLevel="0" collapsed="false">
      <c r="A33" s="5" t="n">
        <v>31</v>
      </c>
      <c r="B33" s="6" t="s">
        <v>72</v>
      </c>
      <c r="C33" s="7" t="s">
        <v>73</v>
      </c>
      <c r="D33" s="13" t="n">
        <v>45606</v>
      </c>
      <c r="E33" s="14" t="n">
        <v>0.48</v>
      </c>
      <c r="F33" s="10" t="n">
        <f aca="false">E33*0.3</f>
        <v>0.144</v>
      </c>
      <c r="G33" s="11" t="s">
        <v>59</v>
      </c>
      <c r="H33" s="6" t="s">
        <v>12</v>
      </c>
    </row>
    <row r="34" customFormat="false" ht="30" hidden="false" customHeight="true" outlineLevel="0" collapsed="false">
      <c r="A34" s="5" t="n">
        <v>32</v>
      </c>
      <c r="B34" s="6" t="s">
        <v>74</v>
      </c>
      <c r="C34" s="7" t="s">
        <v>75</v>
      </c>
      <c r="D34" s="13" t="n">
        <v>45575</v>
      </c>
      <c r="E34" s="14" t="n">
        <v>0.36</v>
      </c>
      <c r="F34" s="10" t="n">
        <f aca="false">E34*0.3</f>
        <v>0.108</v>
      </c>
      <c r="G34" s="11" t="s">
        <v>59</v>
      </c>
      <c r="H34" s="6" t="s">
        <v>12</v>
      </c>
    </row>
    <row r="35" customFormat="false" ht="30" hidden="false" customHeight="true" outlineLevel="0" collapsed="false">
      <c r="A35" s="5" t="n">
        <v>33</v>
      </c>
      <c r="B35" s="6" t="s">
        <v>76</v>
      </c>
      <c r="C35" s="7" t="s">
        <v>77</v>
      </c>
      <c r="D35" s="13" t="n">
        <v>45444</v>
      </c>
      <c r="E35" s="14" t="n">
        <v>0.48</v>
      </c>
      <c r="F35" s="10" t="n">
        <f aca="false">E35*0.3</f>
        <v>0.144</v>
      </c>
      <c r="G35" s="11" t="s">
        <v>59</v>
      </c>
      <c r="H35" s="6" t="s">
        <v>12</v>
      </c>
    </row>
    <row r="36" customFormat="false" ht="30" hidden="false" customHeight="true" outlineLevel="0" collapsed="false">
      <c r="A36" s="5" t="n">
        <v>34</v>
      </c>
      <c r="B36" s="6" t="s">
        <v>78</v>
      </c>
      <c r="C36" s="7" t="s">
        <v>79</v>
      </c>
      <c r="D36" s="13" t="n">
        <v>45421</v>
      </c>
      <c r="E36" s="14" t="n">
        <v>0.76</v>
      </c>
      <c r="F36" s="10" t="n">
        <f aca="false">E36*0.3</f>
        <v>0.228</v>
      </c>
      <c r="G36" s="11" t="s">
        <v>59</v>
      </c>
      <c r="H36" s="6" t="s">
        <v>12</v>
      </c>
    </row>
    <row r="37" customFormat="false" ht="30" hidden="false" customHeight="true" outlineLevel="0" collapsed="false">
      <c r="A37" s="5" t="n">
        <v>35</v>
      </c>
      <c r="B37" s="6" t="s">
        <v>80</v>
      </c>
      <c r="C37" s="7" t="s">
        <v>81</v>
      </c>
      <c r="D37" s="13" t="n">
        <v>45381</v>
      </c>
      <c r="E37" s="14" t="n">
        <v>0.6</v>
      </c>
      <c r="F37" s="10" t="n">
        <f aca="false">E37*0.3</f>
        <v>0.18</v>
      </c>
      <c r="G37" s="11" t="s">
        <v>59</v>
      </c>
      <c r="H37" s="6" t="s">
        <v>12</v>
      </c>
    </row>
    <row r="38" customFormat="false" ht="30" hidden="false" customHeight="true" outlineLevel="0" collapsed="false">
      <c r="A38" s="5" t="n">
        <v>36</v>
      </c>
      <c r="B38" s="6" t="s">
        <v>82</v>
      </c>
      <c r="C38" s="7" t="s">
        <v>83</v>
      </c>
      <c r="D38" s="13" t="n">
        <v>45599</v>
      </c>
      <c r="E38" s="14" t="n">
        <v>0.48</v>
      </c>
      <c r="F38" s="10" t="n">
        <f aca="false">E38*0.3</f>
        <v>0.144</v>
      </c>
      <c r="G38" s="11" t="s">
        <v>59</v>
      </c>
      <c r="H38" s="6" t="s">
        <v>12</v>
      </c>
    </row>
    <row r="39" customFormat="false" ht="30" hidden="false" customHeight="true" outlineLevel="0" collapsed="false">
      <c r="A39" s="5" t="n">
        <v>37</v>
      </c>
      <c r="B39" s="6" t="s">
        <v>84</v>
      </c>
      <c r="C39" s="7" t="s">
        <v>85</v>
      </c>
      <c r="D39" s="13" t="n">
        <v>45446</v>
      </c>
      <c r="E39" s="14" t="n">
        <v>0.5</v>
      </c>
      <c r="F39" s="10" t="n">
        <f aca="false">E39*0.3</f>
        <v>0.15</v>
      </c>
      <c r="G39" s="11" t="s">
        <v>59</v>
      </c>
      <c r="H39" s="6" t="s">
        <v>12</v>
      </c>
    </row>
    <row r="40" customFormat="false" ht="30" hidden="false" customHeight="true" outlineLevel="0" collapsed="false">
      <c r="A40" s="5" t="n">
        <v>38</v>
      </c>
      <c r="B40" s="6" t="s">
        <v>86</v>
      </c>
      <c r="C40" s="7" t="s">
        <v>87</v>
      </c>
      <c r="D40" s="13" t="n">
        <v>45615</v>
      </c>
      <c r="E40" s="14" t="n">
        <v>0.48</v>
      </c>
      <c r="F40" s="10" t="n">
        <f aca="false">E40*0.3</f>
        <v>0.144</v>
      </c>
      <c r="G40" s="11" t="s">
        <v>59</v>
      </c>
      <c r="H40" s="6" t="s">
        <v>12</v>
      </c>
    </row>
    <row r="41" customFormat="false" ht="30" hidden="false" customHeight="true" outlineLevel="0" collapsed="false">
      <c r="A41" s="5" t="n">
        <v>39</v>
      </c>
      <c r="B41" s="6" t="s">
        <v>88</v>
      </c>
      <c r="C41" s="7" t="s">
        <v>89</v>
      </c>
      <c r="D41" s="13" t="n">
        <v>45520</v>
      </c>
      <c r="E41" s="14" t="n">
        <v>0.52</v>
      </c>
      <c r="F41" s="10" t="n">
        <f aca="false">E41*0.3</f>
        <v>0.156</v>
      </c>
      <c r="G41" s="11" t="s">
        <v>59</v>
      </c>
      <c r="H41" s="6" t="s">
        <v>12</v>
      </c>
    </row>
    <row r="42" customFormat="false" ht="30" hidden="false" customHeight="true" outlineLevel="0" collapsed="false">
      <c r="A42" s="5" t="n">
        <v>40</v>
      </c>
      <c r="B42" s="6" t="s">
        <v>90</v>
      </c>
      <c r="C42" s="22" t="s">
        <v>91</v>
      </c>
      <c r="D42" s="13" t="n">
        <v>45532</v>
      </c>
      <c r="E42" s="14" t="n">
        <v>0.35</v>
      </c>
      <c r="F42" s="10" t="n">
        <f aca="false">E42*0.3</f>
        <v>0.105</v>
      </c>
      <c r="G42" s="11" t="s">
        <v>59</v>
      </c>
      <c r="H42" s="6" t="s">
        <v>12</v>
      </c>
    </row>
    <row r="43" customFormat="false" ht="30" hidden="false" customHeight="true" outlineLevel="0" collapsed="false">
      <c r="A43" s="5" t="n">
        <v>41</v>
      </c>
      <c r="B43" s="6" t="s">
        <v>92</v>
      </c>
      <c r="C43" s="7" t="s">
        <v>93</v>
      </c>
      <c r="D43" s="13" t="n">
        <v>45386</v>
      </c>
      <c r="E43" s="14" t="n">
        <v>0.3</v>
      </c>
      <c r="F43" s="10" t="n">
        <f aca="false">E43*0.3</f>
        <v>0.09</v>
      </c>
      <c r="G43" s="11" t="s">
        <v>59</v>
      </c>
      <c r="H43" s="6" t="s">
        <v>12</v>
      </c>
    </row>
    <row r="44" customFormat="false" ht="30" hidden="false" customHeight="true" outlineLevel="0" collapsed="false">
      <c r="A44" s="5" t="n">
        <v>42</v>
      </c>
      <c r="B44" s="6" t="s">
        <v>94</v>
      </c>
      <c r="C44" s="7" t="s">
        <v>95</v>
      </c>
      <c r="D44" s="13" t="n">
        <v>45610</v>
      </c>
      <c r="E44" s="14" t="n">
        <v>0.64</v>
      </c>
      <c r="F44" s="10" t="n">
        <f aca="false">E44*0.3</f>
        <v>0.192</v>
      </c>
      <c r="G44" s="11" t="s">
        <v>59</v>
      </c>
      <c r="H44" s="6" t="s">
        <v>12</v>
      </c>
    </row>
    <row r="45" customFormat="false" ht="30" hidden="false" customHeight="true" outlineLevel="0" collapsed="false">
      <c r="A45" s="5" t="n">
        <v>43</v>
      </c>
      <c r="B45" s="6" t="s">
        <v>96</v>
      </c>
      <c r="C45" s="7" t="s">
        <v>97</v>
      </c>
      <c r="D45" s="13" t="n">
        <v>45610</v>
      </c>
      <c r="E45" s="14" t="n">
        <v>0.64</v>
      </c>
      <c r="F45" s="10" t="n">
        <f aca="false">E45*0.3</f>
        <v>0.192</v>
      </c>
      <c r="G45" s="11" t="s">
        <v>59</v>
      </c>
      <c r="H45" s="6" t="s">
        <v>12</v>
      </c>
    </row>
    <row r="46" customFormat="false" ht="30" hidden="false" customHeight="true" outlineLevel="0" collapsed="false">
      <c r="A46" s="5" t="n">
        <v>44</v>
      </c>
      <c r="B46" s="6" t="s">
        <v>98</v>
      </c>
      <c r="C46" s="7" t="s">
        <v>99</v>
      </c>
      <c r="D46" s="13" t="n">
        <v>45610</v>
      </c>
      <c r="E46" s="14" t="n">
        <v>0.64</v>
      </c>
      <c r="F46" s="10" t="n">
        <f aca="false">E46*0.3</f>
        <v>0.192</v>
      </c>
      <c r="G46" s="11" t="s">
        <v>59</v>
      </c>
      <c r="H46" s="6" t="s">
        <v>12</v>
      </c>
    </row>
    <row r="47" customFormat="false" ht="30" hidden="false" customHeight="true" outlineLevel="0" collapsed="false">
      <c r="A47" s="5" t="n">
        <v>45</v>
      </c>
      <c r="B47" s="11" t="s">
        <v>100</v>
      </c>
      <c r="C47" s="7" t="s">
        <v>101</v>
      </c>
      <c r="D47" s="13" t="n">
        <v>45589</v>
      </c>
      <c r="E47" s="14" t="n">
        <v>0.72</v>
      </c>
      <c r="F47" s="10" t="n">
        <f aca="false">E47*0.3</f>
        <v>0.216</v>
      </c>
      <c r="G47" s="11" t="s">
        <v>59</v>
      </c>
      <c r="H47" s="6" t="s">
        <v>12</v>
      </c>
    </row>
    <row r="48" customFormat="false" ht="30" hidden="false" customHeight="true" outlineLevel="0" collapsed="false">
      <c r="A48" s="5" t="n">
        <v>46</v>
      </c>
      <c r="B48" s="11" t="s">
        <v>102</v>
      </c>
      <c r="C48" s="7" t="s">
        <v>101</v>
      </c>
      <c r="D48" s="13" t="n">
        <v>45589</v>
      </c>
      <c r="E48" s="14" t="n">
        <v>0.72</v>
      </c>
      <c r="F48" s="10" t="n">
        <f aca="false">E48*0.3</f>
        <v>0.216</v>
      </c>
      <c r="G48" s="11" t="s">
        <v>59</v>
      </c>
      <c r="H48" s="6" t="s">
        <v>12</v>
      </c>
    </row>
    <row r="49" customFormat="false" ht="30" hidden="false" customHeight="true" outlineLevel="0" collapsed="false">
      <c r="A49" s="5" t="n">
        <v>47</v>
      </c>
      <c r="B49" s="6" t="s">
        <v>103</v>
      </c>
      <c r="C49" s="7" t="s">
        <v>104</v>
      </c>
      <c r="D49" s="13" t="n">
        <v>45493</v>
      </c>
      <c r="E49" s="14" t="n">
        <v>0.88</v>
      </c>
      <c r="F49" s="10" t="n">
        <f aca="false">E49*0.3</f>
        <v>0.264</v>
      </c>
      <c r="G49" s="11" t="s">
        <v>59</v>
      </c>
      <c r="H49" s="6" t="s">
        <v>12</v>
      </c>
    </row>
    <row r="50" customFormat="false" ht="30" hidden="false" customHeight="true" outlineLevel="0" collapsed="false">
      <c r="A50" s="5" t="n">
        <v>48</v>
      </c>
      <c r="B50" s="6" t="s">
        <v>105</v>
      </c>
      <c r="C50" s="7" t="s">
        <v>106</v>
      </c>
      <c r="D50" s="13" t="n">
        <v>45383</v>
      </c>
      <c r="E50" s="14" t="n">
        <v>0.66</v>
      </c>
      <c r="F50" s="10" t="n">
        <f aca="false">E50*0.3</f>
        <v>0.198</v>
      </c>
      <c r="G50" s="11" t="s">
        <v>59</v>
      </c>
      <c r="H50" s="6" t="s">
        <v>12</v>
      </c>
    </row>
    <row r="51" customFormat="false" ht="30" hidden="false" customHeight="true" outlineLevel="0" collapsed="false">
      <c r="A51" s="5" t="n">
        <v>49</v>
      </c>
      <c r="B51" s="6" t="s">
        <v>107</v>
      </c>
      <c r="C51" s="7" t="s">
        <v>108</v>
      </c>
      <c r="D51" s="13" t="n">
        <v>45611</v>
      </c>
      <c r="E51" s="14" t="n">
        <v>0.8</v>
      </c>
      <c r="F51" s="10" t="n">
        <f aca="false">E51*0.3</f>
        <v>0.24</v>
      </c>
      <c r="G51" s="11" t="s">
        <v>59</v>
      </c>
      <c r="H51" s="6" t="s">
        <v>12</v>
      </c>
    </row>
    <row r="52" customFormat="false" ht="30" hidden="false" customHeight="true" outlineLevel="0" collapsed="false">
      <c r="A52" s="5" t="n">
        <v>50</v>
      </c>
      <c r="B52" s="6" t="s">
        <v>109</v>
      </c>
      <c r="C52" s="7" t="s">
        <v>110</v>
      </c>
      <c r="D52" s="13" t="n">
        <v>45412</v>
      </c>
      <c r="E52" s="14" t="n">
        <v>0.69</v>
      </c>
      <c r="F52" s="10" t="n">
        <f aca="false">E52*0.3</f>
        <v>0.207</v>
      </c>
      <c r="G52" s="11" t="s">
        <v>59</v>
      </c>
      <c r="H52" s="6" t="s">
        <v>12</v>
      </c>
    </row>
    <row r="53" customFormat="false" ht="30" hidden="false" customHeight="true" outlineLevel="0" collapsed="false">
      <c r="A53" s="5" t="n">
        <v>51</v>
      </c>
      <c r="B53" s="6" t="s">
        <v>111</v>
      </c>
      <c r="C53" s="7" t="s">
        <v>112</v>
      </c>
      <c r="D53" s="13" t="n">
        <v>45587</v>
      </c>
      <c r="E53" s="14" t="n">
        <v>0.35</v>
      </c>
      <c r="F53" s="10" t="n">
        <f aca="false">E53*0.3</f>
        <v>0.105</v>
      </c>
      <c r="G53" s="11" t="s">
        <v>59</v>
      </c>
      <c r="H53" s="6" t="s">
        <v>12</v>
      </c>
    </row>
    <row r="54" customFormat="false" ht="30" hidden="false" customHeight="true" outlineLevel="0" collapsed="false">
      <c r="A54" s="5" t="n">
        <v>52</v>
      </c>
      <c r="B54" s="6" t="s">
        <v>113</v>
      </c>
      <c r="C54" s="23" t="s">
        <v>114</v>
      </c>
      <c r="D54" s="24" t="s">
        <v>115</v>
      </c>
      <c r="E54" s="25" t="n">
        <v>0.45</v>
      </c>
      <c r="F54" s="10" t="n">
        <f aca="false">E54*0.3</f>
        <v>0.135</v>
      </c>
      <c r="G54" s="26" t="s">
        <v>116</v>
      </c>
      <c r="H54" s="27" t="s">
        <v>12</v>
      </c>
    </row>
    <row r="55" customFormat="false" ht="30" hidden="false" customHeight="true" outlineLevel="0" collapsed="false">
      <c r="A55" s="5" t="n">
        <v>53</v>
      </c>
      <c r="B55" s="6" t="s">
        <v>117</v>
      </c>
      <c r="C55" s="23" t="s">
        <v>118</v>
      </c>
      <c r="D55" s="28" t="n">
        <v>45491</v>
      </c>
      <c r="E55" s="25" t="n">
        <v>0.7</v>
      </c>
      <c r="F55" s="10" t="n">
        <f aca="false">E55*0.3</f>
        <v>0.21</v>
      </c>
      <c r="G55" s="26" t="s">
        <v>116</v>
      </c>
      <c r="H55" s="27" t="s">
        <v>12</v>
      </c>
    </row>
    <row r="56" customFormat="false" ht="30" hidden="false" customHeight="true" outlineLevel="0" collapsed="false">
      <c r="A56" s="5" t="n">
        <v>54</v>
      </c>
      <c r="B56" s="29" t="s">
        <v>119</v>
      </c>
      <c r="C56" s="30" t="s">
        <v>120</v>
      </c>
      <c r="D56" s="28" t="n">
        <v>45446</v>
      </c>
      <c r="E56" s="25" t="n">
        <v>0.72</v>
      </c>
      <c r="F56" s="10" t="n">
        <f aca="false">E56*0.3</f>
        <v>0.216</v>
      </c>
      <c r="G56" s="26" t="s">
        <v>116</v>
      </c>
      <c r="H56" s="27" t="s">
        <v>12</v>
      </c>
    </row>
    <row r="57" customFormat="false" ht="30" hidden="false" customHeight="true" outlineLevel="0" collapsed="false">
      <c r="A57" s="5" t="n">
        <v>55</v>
      </c>
      <c r="B57" s="6" t="s">
        <v>121</v>
      </c>
      <c r="C57" s="23" t="s">
        <v>122</v>
      </c>
      <c r="D57" s="28" t="n">
        <v>45599</v>
      </c>
      <c r="E57" s="25" t="n">
        <v>0.2</v>
      </c>
      <c r="F57" s="10" t="n">
        <f aca="false">E57*0.3</f>
        <v>0.06</v>
      </c>
      <c r="G57" s="26" t="s">
        <v>116</v>
      </c>
      <c r="H57" s="27" t="s">
        <v>12</v>
      </c>
    </row>
    <row r="58" customFormat="false" ht="30" hidden="false" customHeight="true" outlineLevel="0" collapsed="false">
      <c r="A58" s="5" t="n">
        <v>56</v>
      </c>
      <c r="B58" s="26" t="s">
        <v>123</v>
      </c>
      <c r="C58" s="23" t="s">
        <v>124</v>
      </c>
      <c r="D58" s="28" t="n">
        <v>45443</v>
      </c>
      <c r="E58" s="25" t="n">
        <v>0.53</v>
      </c>
      <c r="F58" s="10" t="n">
        <f aca="false">E58*0.3</f>
        <v>0.159</v>
      </c>
      <c r="G58" s="26" t="s">
        <v>116</v>
      </c>
      <c r="H58" s="27" t="s">
        <v>12</v>
      </c>
    </row>
    <row r="59" customFormat="false" ht="30" hidden="false" customHeight="true" outlineLevel="0" collapsed="false">
      <c r="A59" s="5" t="n">
        <v>57</v>
      </c>
      <c r="B59" s="27" t="s">
        <v>125</v>
      </c>
      <c r="C59" s="23" t="s">
        <v>126</v>
      </c>
      <c r="D59" s="28" t="n">
        <v>45615</v>
      </c>
      <c r="E59" s="25" t="n">
        <v>1.1</v>
      </c>
      <c r="F59" s="10" t="n">
        <f aca="false">E59*0.3</f>
        <v>0.33</v>
      </c>
      <c r="G59" s="26" t="s">
        <v>116</v>
      </c>
      <c r="H59" s="27" t="s">
        <v>12</v>
      </c>
    </row>
    <row r="60" customFormat="false" ht="30" hidden="false" customHeight="true" outlineLevel="0" collapsed="false">
      <c r="A60" s="5" t="n">
        <v>58</v>
      </c>
      <c r="B60" s="27" t="s">
        <v>127</v>
      </c>
      <c r="C60" s="23" t="s">
        <v>128</v>
      </c>
      <c r="D60" s="28" t="n">
        <v>45614</v>
      </c>
      <c r="E60" s="25" t="n">
        <v>0.75</v>
      </c>
      <c r="F60" s="10" t="n">
        <f aca="false">E60*0.3</f>
        <v>0.225</v>
      </c>
      <c r="G60" s="26" t="s">
        <v>116</v>
      </c>
      <c r="H60" s="27" t="s">
        <v>12</v>
      </c>
    </row>
    <row r="61" customFormat="false" ht="30" hidden="false" customHeight="true" outlineLevel="0" collapsed="false">
      <c r="A61" s="5" t="n">
        <v>59</v>
      </c>
      <c r="B61" s="27" t="s">
        <v>129</v>
      </c>
      <c r="C61" s="23" t="s">
        <v>130</v>
      </c>
      <c r="D61" s="28" t="n">
        <v>45378</v>
      </c>
      <c r="E61" s="25" t="n">
        <v>0.8</v>
      </c>
      <c r="F61" s="10" t="n">
        <f aca="false">E61*0.3</f>
        <v>0.24</v>
      </c>
      <c r="G61" s="26" t="s">
        <v>116</v>
      </c>
      <c r="H61" s="27" t="s">
        <v>12</v>
      </c>
    </row>
    <row r="62" customFormat="false" ht="30" hidden="false" customHeight="true" outlineLevel="0" collapsed="false">
      <c r="A62" s="5" t="n">
        <v>60</v>
      </c>
      <c r="B62" s="27" t="s">
        <v>131</v>
      </c>
      <c r="C62" s="23" t="s">
        <v>132</v>
      </c>
      <c r="D62" s="28" t="n">
        <v>45302</v>
      </c>
      <c r="E62" s="25" t="n">
        <v>13.4</v>
      </c>
      <c r="F62" s="10" t="n">
        <f aca="false">E62*0.3</f>
        <v>4.02</v>
      </c>
      <c r="G62" s="26" t="s">
        <v>116</v>
      </c>
      <c r="H62" s="27" t="s">
        <v>12</v>
      </c>
    </row>
    <row r="63" s="31" customFormat="true" ht="30" hidden="false" customHeight="true" outlineLevel="0" collapsed="false">
      <c r="A63" s="5" t="n">
        <v>61</v>
      </c>
      <c r="B63" s="6" t="s">
        <v>133</v>
      </c>
      <c r="C63" s="7" t="s">
        <v>134</v>
      </c>
      <c r="D63" s="8" t="n">
        <v>45474</v>
      </c>
      <c r="E63" s="14" t="n">
        <v>2.8</v>
      </c>
      <c r="F63" s="10" t="n">
        <f aca="false">E63*0.3</f>
        <v>0.84</v>
      </c>
      <c r="G63" s="11" t="s">
        <v>116</v>
      </c>
      <c r="H63" s="6" t="s">
        <v>12</v>
      </c>
    </row>
    <row r="64" customFormat="false" ht="30" hidden="false" customHeight="true" outlineLevel="0" collapsed="false">
      <c r="A64" s="5" t="n">
        <v>62</v>
      </c>
      <c r="B64" s="32" t="s">
        <v>135</v>
      </c>
      <c r="C64" s="20" t="s">
        <v>136</v>
      </c>
      <c r="D64" s="18" t="n">
        <v>45412</v>
      </c>
      <c r="E64" s="19" t="n">
        <v>0.7</v>
      </c>
      <c r="F64" s="10" t="n">
        <f aca="false">E64*0.3</f>
        <v>0.21</v>
      </c>
      <c r="G64" s="32" t="s">
        <v>137</v>
      </c>
      <c r="H64" s="16" t="s">
        <v>12</v>
      </c>
    </row>
    <row r="65" customFormat="false" ht="30" hidden="false" customHeight="true" outlineLevel="0" collapsed="false">
      <c r="A65" s="5" t="n">
        <v>63</v>
      </c>
      <c r="B65" s="32" t="s">
        <v>138</v>
      </c>
      <c r="C65" s="20" t="s">
        <v>139</v>
      </c>
      <c r="D65" s="18" t="n">
        <v>45651</v>
      </c>
      <c r="E65" s="19" t="n">
        <v>0.35</v>
      </c>
      <c r="F65" s="10" t="n">
        <f aca="false">E65*0.3</f>
        <v>0.105</v>
      </c>
      <c r="G65" s="32" t="s">
        <v>137</v>
      </c>
      <c r="H65" s="16" t="s">
        <v>12</v>
      </c>
    </row>
    <row r="66" customFormat="false" ht="30" hidden="false" customHeight="true" outlineLevel="0" collapsed="false">
      <c r="A66" s="5" t="n">
        <v>64</v>
      </c>
      <c r="B66" s="16" t="s">
        <v>140</v>
      </c>
      <c r="C66" s="20" t="s">
        <v>141</v>
      </c>
      <c r="D66" s="33" t="n">
        <v>45643</v>
      </c>
      <c r="E66" s="19" t="n">
        <v>0.3</v>
      </c>
      <c r="F66" s="10" t="n">
        <f aca="false">E66*0.3</f>
        <v>0.09</v>
      </c>
      <c r="G66" s="32" t="s">
        <v>137</v>
      </c>
      <c r="H66" s="16" t="s">
        <v>12</v>
      </c>
    </row>
    <row r="67" customFormat="false" ht="30" hidden="false" customHeight="true" outlineLevel="0" collapsed="false">
      <c r="A67" s="5" t="n">
        <v>65</v>
      </c>
      <c r="B67" s="6" t="s">
        <v>142</v>
      </c>
      <c r="C67" s="7" t="s">
        <v>143</v>
      </c>
      <c r="D67" s="8" t="n">
        <v>45656</v>
      </c>
      <c r="E67" s="14" t="n">
        <v>0.55</v>
      </c>
      <c r="F67" s="10" t="n">
        <f aca="false">E67*0.3</f>
        <v>0.165</v>
      </c>
      <c r="G67" s="11" t="s">
        <v>137</v>
      </c>
      <c r="H67" s="6" t="s">
        <v>12</v>
      </c>
    </row>
    <row r="68" customFormat="false" ht="30" hidden="false" customHeight="true" outlineLevel="0" collapsed="false">
      <c r="A68" s="5" t="n">
        <v>66</v>
      </c>
      <c r="B68" s="34" t="s">
        <v>144</v>
      </c>
      <c r="C68" s="35" t="s">
        <v>145</v>
      </c>
      <c r="D68" s="36" t="n">
        <v>45512</v>
      </c>
      <c r="E68" s="37" t="n">
        <v>1.2</v>
      </c>
      <c r="F68" s="10" t="n">
        <f aca="false">E68*0.3</f>
        <v>0.36</v>
      </c>
      <c r="G68" s="11" t="s">
        <v>137</v>
      </c>
      <c r="H68" s="6" t="s">
        <v>12</v>
      </c>
    </row>
    <row r="69" customFormat="false" ht="30" hidden="false" customHeight="true" outlineLevel="0" collapsed="false">
      <c r="A69" s="5" t="n">
        <v>67</v>
      </c>
      <c r="B69" s="11" t="s">
        <v>146</v>
      </c>
      <c r="C69" s="15" t="s">
        <v>147</v>
      </c>
      <c r="D69" s="21" t="n">
        <v>45292</v>
      </c>
      <c r="E69" s="38" t="n">
        <v>0.85</v>
      </c>
      <c r="F69" s="10" t="n">
        <f aca="false">E69*0.3</f>
        <v>0.255</v>
      </c>
      <c r="G69" s="11" t="s">
        <v>137</v>
      </c>
      <c r="H69" s="11" t="s">
        <v>12</v>
      </c>
    </row>
    <row r="70" customFormat="false" ht="30" hidden="false" customHeight="true" outlineLevel="0" collapsed="false">
      <c r="A70" s="5" t="n">
        <v>68</v>
      </c>
      <c r="B70" s="27" t="s">
        <v>148</v>
      </c>
      <c r="C70" s="23" t="s">
        <v>149</v>
      </c>
      <c r="D70" s="28" t="n">
        <v>45617</v>
      </c>
      <c r="E70" s="25" t="n">
        <v>0.55</v>
      </c>
      <c r="F70" s="10" t="n">
        <f aca="false">E70*0.3</f>
        <v>0.165</v>
      </c>
      <c r="G70" s="26" t="s">
        <v>150</v>
      </c>
      <c r="H70" s="27" t="s">
        <v>12</v>
      </c>
    </row>
    <row r="71" customFormat="false" ht="30" hidden="false" customHeight="true" outlineLevel="0" collapsed="false">
      <c r="A71" s="5" t="n">
        <v>69</v>
      </c>
      <c r="B71" s="27" t="s">
        <v>151</v>
      </c>
      <c r="C71" s="23" t="s">
        <v>152</v>
      </c>
      <c r="D71" s="28" t="n">
        <v>45545</v>
      </c>
      <c r="E71" s="25" t="n">
        <v>0.68</v>
      </c>
      <c r="F71" s="10" t="n">
        <f aca="false">E71*0.3</f>
        <v>0.204</v>
      </c>
      <c r="G71" s="26" t="s">
        <v>150</v>
      </c>
      <c r="H71" s="27" t="s">
        <v>12</v>
      </c>
    </row>
    <row r="72" customFormat="false" ht="30" hidden="false" customHeight="true" outlineLevel="0" collapsed="false">
      <c r="A72" s="5" t="n">
        <v>70</v>
      </c>
      <c r="B72" s="27" t="s">
        <v>153</v>
      </c>
      <c r="C72" s="23" t="s">
        <v>154</v>
      </c>
      <c r="D72" s="28" t="n">
        <v>45632</v>
      </c>
      <c r="E72" s="25" t="n">
        <v>0.29</v>
      </c>
      <c r="F72" s="10" t="n">
        <f aca="false">E72*0.3</f>
        <v>0.087</v>
      </c>
      <c r="G72" s="26" t="s">
        <v>150</v>
      </c>
      <c r="H72" s="27" t="s">
        <v>12</v>
      </c>
    </row>
    <row r="73" customFormat="false" ht="30" hidden="false" customHeight="true" outlineLevel="0" collapsed="false">
      <c r="A73" s="5" t="n">
        <v>71</v>
      </c>
      <c r="B73" s="27" t="s">
        <v>155</v>
      </c>
      <c r="C73" s="23" t="s">
        <v>156</v>
      </c>
      <c r="D73" s="28" t="n">
        <v>45582</v>
      </c>
      <c r="E73" s="25" t="n">
        <v>0.45</v>
      </c>
      <c r="F73" s="10" t="n">
        <f aca="false">E73*0.3</f>
        <v>0.135</v>
      </c>
      <c r="G73" s="26" t="s">
        <v>150</v>
      </c>
      <c r="H73" s="27" t="s">
        <v>12</v>
      </c>
    </row>
    <row r="74" customFormat="false" ht="30" hidden="false" customHeight="true" outlineLevel="0" collapsed="false">
      <c r="A74" s="5" t="n">
        <v>72</v>
      </c>
      <c r="B74" s="27" t="s">
        <v>157</v>
      </c>
      <c r="C74" s="23" t="s">
        <v>158</v>
      </c>
      <c r="D74" s="28" t="n">
        <v>45602</v>
      </c>
      <c r="E74" s="25" t="n">
        <v>0.78</v>
      </c>
      <c r="F74" s="10" t="n">
        <f aca="false">E74*0.3</f>
        <v>0.234</v>
      </c>
      <c r="G74" s="26" t="s">
        <v>150</v>
      </c>
      <c r="H74" s="27" t="s">
        <v>12</v>
      </c>
    </row>
    <row r="75" customFormat="false" ht="30" hidden="false" customHeight="true" outlineLevel="0" collapsed="false">
      <c r="A75" s="5" t="n">
        <v>73</v>
      </c>
      <c r="B75" s="27" t="s">
        <v>159</v>
      </c>
      <c r="C75" s="23" t="s">
        <v>160</v>
      </c>
      <c r="D75" s="28" t="n">
        <v>45644</v>
      </c>
      <c r="E75" s="25" t="n">
        <v>1.8</v>
      </c>
      <c r="F75" s="10" t="n">
        <f aca="false">E75*0.3</f>
        <v>0.54</v>
      </c>
      <c r="G75" s="26" t="s">
        <v>150</v>
      </c>
      <c r="H75" s="27" t="s">
        <v>12</v>
      </c>
    </row>
    <row r="76" customFormat="false" ht="30" hidden="false" customHeight="true" outlineLevel="0" collapsed="false">
      <c r="A76" s="5" t="n">
        <v>74</v>
      </c>
      <c r="B76" s="26" t="s">
        <v>161</v>
      </c>
      <c r="C76" s="23" t="s">
        <v>162</v>
      </c>
      <c r="D76" s="28" t="n">
        <v>45397</v>
      </c>
      <c r="E76" s="25" t="n">
        <v>0.5</v>
      </c>
      <c r="F76" s="10" t="n">
        <f aca="false">E76*0.3</f>
        <v>0.15</v>
      </c>
      <c r="G76" s="26" t="s">
        <v>150</v>
      </c>
      <c r="H76" s="27" t="s">
        <v>12</v>
      </c>
    </row>
    <row r="77" customFormat="false" ht="30" hidden="false" customHeight="true" outlineLevel="0" collapsed="false">
      <c r="A77" s="5" t="n">
        <v>75</v>
      </c>
      <c r="B77" s="27" t="s">
        <v>163</v>
      </c>
      <c r="C77" s="23" t="s">
        <v>164</v>
      </c>
      <c r="D77" s="28" t="n">
        <v>45462</v>
      </c>
      <c r="E77" s="25" t="n">
        <v>0.72</v>
      </c>
      <c r="F77" s="10" t="n">
        <f aca="false">E77*0.3</f>
        <v>0.216</v>
      </c>
      <c r="G77" s="26" t="s">
        <v>150</v>
      </c>
      <c r="H77" s="27" t="s">
        <v>12</v>
      </c>
    </row>
    <row r="78" customFormat="false" ht="30" hidden="false" customHeight="true" outlineLevel="0" collapsed="false">
      <c r="A78" s="5" t="n">
        <v>76</v>
      </c>
      <c r="B78" s="27" t="s">
        <v>165</v>
      </c>
      <c r="C78" s="23" t="s">
        <v>166</v>
      </c>
      <c r="D78" s="28" t="n">
        <v>45627</v>
      </c>
      <c r="E78" s="25" t="n">
        <v>0.4</v>
      </c>
      <c r="F78" s="10" t="n">
        <f aca="false">E78*0.3</f>
        <v>0.12</v>
      </c>
      <c r="G78" s="26" t="s">
        <v>167</v>
      </c>
      <c r="H78" s="27" t="s">
        <v>12</v>
      </c>
    </row>
    <row r="79" customFormat="false" ht="30" hidden="false" customHeight="true" outlineLevel="0" collapsed="false">
      <c r="A79" s="5" t="n">
        <v>77</v>
      </c>
      <c r="B79" s="27" t="s">
        <v>168</v>
      </c>
      <c r="C79" s="23" t="s">
        <v>169</v>
      </c>
      <c r="D79" s="28" t="n">
        <v>45627</v>
      </c>
      <c r="E79" s="25" t="n">
        <v>0.5</v>
      </c>
      <c r="F79" s="10" t="n">
        <f aca="false">E79*0.3</f>
        <v>0.15</v>
      </c>
      <c r="G79" s="26" t="s">
        <v>167</v>
      </c>
      <c r="H79" s="27" t="s">
        <v>12</v>
      </c>
    </row>
    <row r="80" customFormat="false" ht="30" hidden="false" customHeight="true" outlineLevel="0" collapsed="false">
      <c r="A80" s="5" t="n">
        <v>78</v>
      </c>
      <c r="B80" s="6" t="s">
        <v>170</v>
      </c>
      <c r="C80" s="35" t="s">
        <v>171</v>
      </c>
      <c r="D80" s="39" t="n">
        <v>45328</v>
      </c>
      <c r="E80" s="25" t="n">
        <v>0.3</v>
      </c>
      <c r="F80" s="10" t="n">
        <f aca="false">E80*0.3</f>
        <v>0.09</v>
      </c>
      <c r="G80" s="11" t="s">
        <v>172</v>
      </c>
      <c r="H80" s="27" t="s">
        <v>12</v>
      </c>
    </row>
    <row r="81" customFormat="false" ht="30" hidden="false" customHeight="true" outlineLevel="0" collapsed="false">
      <c r="A81" s="5" t="n">
        <v>79</v>
      </c>
      <c r="B81" s="6" t="s">
        <v>173</v>
      </c>
      <c r="C81" s="7" t="s">
        <v>174</v>
      </c>
      <c r="D81" s="13" t="n">
        <v>45636</v>
      </c>
      <c r="E81" s="25" t="n">
        <v>0.75</v>
      </c>
      <c r="F81" s="10" t="n">
        <f aca="false">E81*0.3</f>
        <v>0.225</v>
      </c>
      <c r="G81" s="11" t="s">
        <v>172</v>
      </c>
      <c r="H81" s="27" t="s">
        <v>12</v>
      </c>
    </row>
    <row r="82" customFormat="false" ht="30" hidden="false" customHeight="true" outlineLevel="0" collapsed="false">
      <c r="A82" s="5" t="n">
        <v>80</v>
      </c>
      <c r="B82" s="6" t="s">
        <v>175</v>
      </c>
      <c r="C82" s="35" t="s">
        <v>176</v>
      </c>
      <c r="D82" s="13" t="n">
        <v>45629</v>
      </c>
      <c r="E82" s="25" t="n">
        <v>0.7</v>
      </c>
      <c r="F82" s="10" t="n">
        <f aca="false">E82*0.3</f>
        <v>0.21</v>
      </c>
      <c r="G82" s="11" t="s">
        <v>172</v>
      </c>
      <c r="H82" s="27" t="s">
        <v>12</v>
      </c>
    </row>
    <row r="83" customFormat="false" ht="30" hidden="false" customHeight="true" outlineLevel="0" collapsed="false">
      <c r="A83" s="5" t="n">
        <v>81</v>
      </c>
      <c r="B83" s="6" t="s">
        <v>177</v>
      </c>
      <c r="C83" s="35" t="s">
        <v>178</v>
      </c>
      <c r="D83" s="13" t="n">
        <v>45641</v>
      </c>
      <c r="E83" s="25" t="n">
        <v>0.65</v>
      </c>
      <c r="F83" s="10" t="n">
        <f aca="false">E83*0.3</f>
        <v>0.195</v>
      </c>
      <c r="G83" s="11" t="s">
        <v>172</v>
      </c>
      <c r="H83" s="27" t="s">
        <v>12</v>
      </c>
    </row>
    <row r="84" customFormat="false" ht="30" hidden="false" customHeight="true" outlineLevel="0" collapsed="false">
      <c r="A84" s="5" t="n">
        <v>82</v>
      </c>
      <c r="B84" s="6" t="s">
        <v>179</v>
      </c>
      <c r="C84" s="7" t="s">
        <v>180</v>
      </c>
      <c r="D84" s="13" t="n">
        <v>45597</v>
      </c>
      <c r="E84" s="25" t="n">
        <v>0.6</v>
      </c>
      <c r="F84" s="10" t="n">
        <f aca="false">E84*0.3</f>
        <v>0.18</v>
      </c>
      <c r="G84" s="11" t="s">
        <v>172</v>
      </c>
      <c r="H84" s="27" t="s">
        <v>12</v>
      </c>
    </row>
    <row r="85" customFormat="false" ht="30" hidden="false" customHeight="true" outlineLevel="0" collapsed="false">
      <c r="A85" s="5" t="n">
        <v>83</v>
      </c>
      <c r="B85" s="11" t="s">
        <v>181</v>
      </c>
      <c r="C85" s="35" t="s">
        <v>182</v>
      </c>
      <c r="D85" s="13" t="n">
        <v>45655</v>
      </c>
      <c r="E85" s="23" t="n">
        <v>0.288</v>
      </c>
      <c r="F85" s="10" t="n">
        <f aca="false">E85*0.3</f>
        <v>0.0864</v>
      </c>
      <c r="G85" s="11" t="s">
        <v>172</v>
      </c>
      <c r="H85" s="27" t="s">
        <v>12</v>
      </c>
    </row>
    <row r="86" customFormat="false" ht="30" hidden="false" customHeight="true" outlineLevel="0" collapsed="false">
      <c r="A86" s="5" t="n">
        <v>84</v>
      </c>
      <c r="B86" s="6" t="s">
        <v>183</v>
      </c>
      <c r="C86" s="35" t="s">
        <v>184</v>
      </c>
      <c r="D86" s="13" t="n">
        <v>45616</v>
      </c>
      <c r="E86" s="25" t="n">
        <v>0.6</v>
      </c>
      <c r="F86" s="10" t="n">
        <f aca="false">E86*0.3</f>
        <v>0.18</v>
      </c>
      <c r="G86" s="11" t="s">
        <v>172</v>
      </c>
      <c r="H86" s="27" t="s">
        <v>12</v>
      </c>
    </row>
    <row r="87" customFormat="false" ht="30" hidden="false" customHeight="true" outlineLevel="0" collapsed="false">
      <c r="A87" s="5" t="n">
        <v>85</v>
      </c>
      <c r="B87" s="6" t="s">
        <v>185</v>
      </c>
      <c r="C87" s="35" t="s">
        <v>186</v>
      </c>
      <c r="D87" s="13" t="n">
        <v>45383</v>
      </c>
      <c r="E87" s="25" t="n">
        <v>1.44</v>
      </c>
      <c r="F87" s="10" t="n">
        <f aca="false">E87*0.3</f>
        <v>0.432</v>
      </c>
      <c r="G87" s="11" t="s">
        <v>172</v>
      </c>
      <c r="H87" s="27" t="s">
        <v>12</v>
      </c>
    </row>
    <row r="88" customFormat="false" ht="30" hidden="false" customHeight="true" outlineLevel="0" collapsed="false">
      <c r="A88" s="5" t="n">
        <v>86</v>
      </c>
      <c r="B88" s="6" t="s">
        <v>187</v>
      </c>
      <c r="C88" s="35" t="s">
        <v>188</v>
      </c>
      <c r="D88" s="13" t="n">
        <v>45585</v>
      </c>
      <c r="E88" s="25" t="n">
        <v>0.26</v>
      </c>
      <c r="F88" s="10" t="n">
        <f aca="false">E88*0.3</f>
        <v>0.078</v>
      </c>
      <c r="G88" s="11" t="s">
        <v>172</v>
      </c>
      <c r="H88" s="27" t="s">
        <v>12</v>
      </c>
    </row>
    <row r="89" customFormat="false" ht="30" hidden="false" customHeight="true" outlineLevel="0" collapsed="false">
      <c r="A89" s="5" t="n">
        <v>87</v>
      </c>
      <c r="B89" s="6" t="s">
        <v>189</v>
      </c>
      <c r="C89" s="7" t="s">
        <v>190</v>
      </c>
      <c r="D89" s="13" t="n">
        <v>45593</v>
      </c>
      <c r="E89" s="25" t="n">
        <v>0.6</v>
      </c>
      <c r="F89" s="10" t="n">
        <f aca="false">E89*0.3</f>
        <v>0.18</v>
      </c>
      <c r="G89" s="11" t="s">
        <v>172</v>
      </c>
      <c r="H89" s="27" t="s">
        <v>12</v>
      </c>
    </row>
    <row r="90" customFormat="false" ht="30" hidden="false" customHeight="true" outlineLevel="0" collapsed="false">
      <c r="A90" s="5" t="n">
        <v>88</v>
      </c>
      <c r="B90" s="27" t="s">
        <v>191</v>
      </c>
      <c r="C90" s="23" t="s">
        <v>192</v>
      </c>
      <c r="D90" s="28" t="n">
        <v>45356</v>
      </c>
      <c r="E90" s="25" t="n">
        <v>1.95</v>
      </c>
      <c r="F90" s="10" t="n">
        <f aca="false">E90*0.3</f>
        <v>0.585</v>
      </c>
      <c r="G90" s="26" t="s">
        <v>193</v>
      </c>
      <c r="H90" s="27" t="s">
        <v>12</v>
      </c>
    </row>
    <row r="91" customFormat="false" ht="30" hidden="false" customHeight="true" outlineLevel="0" collapsed="false">
      <c r="A91" s="5" t="n">
        <v>89</v>
      </c>
      <c r="B91" s="27" t="s">
        <v>194</v>
      </c>
      <c r="C91" s="23" t="s">
        <v>195</v>
      </c>
      <c r="D91" s="28" t="n">
        <v>45547</v>
      </c>
      <c r="E91" s="25" t="n">
        <v>1</v>
      </c>
      <c r="F91" s="10" t="n">
        <f aca="false">E91*0.3</f>
        <v>0.3</v>
      </c>
      <c r="G91" s="26" t="s">
        <v>196</v>
      </c>
      <c r="H91" s="27" t="s">
        <v>12</v>
      </c>
    </row>
    <row r="92" customFormat="false" ht="30" hidden="false" customHeight="true" outlineLevel="0" collapsed="false">
      <c r="A92" s="5" t="n">
        <v>90</v>
      </c>
      <c r="B92" s="27" t="s">
        <v>197</v>
      </c>
      <c r="C92" s="23" t="s">
        <v>198</v>
      </c>
      <c r="D92" s="36" t="n">
        <v>45325</v>
      </c>
      <c r="E92" s="25" t="n">
        <v>0.43</v>
      </c>
      <c r="F92" s="10" t="n">
        <f aca="false">E92*0.3</f>
        <v>0.129</v>
      </c>
      <c r="G92" s="26" t="s">
        <v>199</v>
      </c>
      <c r="H92" s="27" t="s">
        <v>12</v>
      </c>
    </row>
    <row r="93" customFormat="false" ht="30" hidden="false" customHeight="true" outlineLevel="0" collapsed="false">
      <c r="A93" s="5" t="n">
        <v>91</v>
      </c>
      <c r="B93" s="40" t="s">
        <v>200</v>
      </c>
      <c r="C93" s="41" t="s">
        <v>201</v>
      </c>
      <c r="D93" s="28" t="n">
        <v>45490</v>
      </c>
      <c r="E93" s="25" t="n">
        <v>0.73</v>
      </c>
      <c r="F93" s="10" t="n">
        <f aca="false">E93*0.3</f>
        <v>0.219</v>
      </c>
      <c r="G93" s="42" t="s">
        <v>202</v>
      </c>
      <c r="H93" s="40" t="s">
        <v>12</v>
      </c>
    </row>
    <row r="94" customFormat="false" ht="30" hidden="false" customHeight="true" outlineLevel="0" collapsed="false">
      <c r="A94" s="5" t="n">
        <v>92</v>
      </c>
      <c r="B94" s="40" t="s">
        <v>203</v>
      </c>
      <c r="C94" s="41" t="s">
        <v>204</v>
      </c>
      <c r="D94" s="28" t="n">
        <v>45598</v>
      </c>
      <c r="E94" s="25" t="n">
        <v>1.3</v>
      </c>
      <c r="F94" s="10" t="n">
        <f aca="false">E94*0.3</f>
        <v>0.39</v>
      </c>
      <c r="G94" s="42" t="s">
        <v>202</v>
      </c>
      <c r="H94" s="40" t="s">
        <v>12</v>
      </c>
    </row>
    <row r="95" customFormat="false" ht="30" hidden="false" customHeight="true" outlineLevel="0" collapsed="false">
      <c r="A95" s="5" t="n">
        <v>93</v>
      </c>
      <c r="B95" s="40" t="s">
        <v>205</v>
      </c>
      <c r="C95" s="41" t="s">
        <v>206</v>
      </c>
      <c r="D95" s="28" t="n">
        <v>45634</v>
      </c>
      <c r="E95" s="25" t="n">
        <v>0.6</v>
      </c>
      <c r="F95" s="10" t="n">
        <f aca="false">E95*0.3</f>
        <v>0.18</v>
      </c>
      <c r="G95" s="42" t="s">
        <v>202</v>
      </c>
      <c r="H95" s="40" t="s">
        <v>12</v>
      </c>
    </row>
    <row r="96" customFormat="false" ht="30" hidden="false" customHeight="true" outlineLevel="0" collapsed="false">
      <c r="A96" s="5" t="n">
        <v>94</v>
      </c>
      <c r="B96" s="40" t="s">
        <v>207</v>
      </c>
      <c r="C96" s="41" t="s">
        <v>208</v>
      </c>
      <c r="D96" s="28" t="n">
        <v>45655</v>
      </c>
      <c r="E96" s="25" t="n">
        <v>0.36</v>
      </c>
      <c r="F96" s="10" t="n">
        <f aca="false">E96*0.3</f>
        <v>0.108</v>
      </c>
      <c r="G96" s="42" t="s">
        <v>202</v>
      </c>
      <c r="H96" s="40" t="s">
        <v>12</v>
      </c>
    </row>
    <row r="97" customFormat="false" ht="30" hidden="false" customHeight="true" outlineLevel="0" collapsed="false">
      <c r="A97" s="5" t="n">
        <v>95</v>
      </c>
      <c r="B97" s="40" t="s">
        <v>209</v>
      </c>
      <c r="C97" s="41" t="s">
        <v>210</v>
      </c>
      <c r="D97" s="28" t="n">
        <v>45640</v>
      </c>
      <c r="E97" s="23" t="n">
        <v>0.756</v>
      </c>
      <c r="F97" s="10" t="n">
        <f aca="false">E97*0.3</f>
        <v>0.2268</v>
      </c>
      <c r="G97" s="42" t="s">
        <v>202</v>
      </c>
      <c r="H97" s="40" t="s">
        <v>12</v>
      </c>
    </row>
    <row r="98" customFormat="false" ht="30" hidden="false" customHeight="true" outlineLevel="0" collapsed="false"/>
  </sheetData>
  <mergeCells count="1">
    <mergeCell ref="A1:H1"/>
  </mergeCells>
  <conditionalFormatting sqref="B3:B97">
    <cfRule type="expression" priority="2" aboveAverage="0" equalAverage="0" bottom="0" percent="0" rank="0" text="" dxfId="0">
      <formula>AND(COUNTIF($B$3:$B$9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5:43:59Z</dcterms:created>
  <dc:creator/>
  <dc:description/>
  <dc:language>en-US</dc:language>
  <cp:lastModifiedBy>xmadmin</cp:lastModifiedBy>
  <dcterms:modified xsi:type="dcterms:W3CDTF">2025-04-18T10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AFD9E49D9E4976F16C56718FC1CB1</vt:lpwstr>
  </property>
  <property fmtid="{D5CDD505-2E9C-101B-9397-08002B2CF9AE}" pid="3" name="KSOProductBuildVer">
    <vt:lpwstr>2052-11.8.2.11806</vt:lpwstr>
  </property>
</Properties>
</file>